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99344.436</v>
      </c>
      <c r="D19" s="19" t="n">
        <v>486027.22</v>
      </c>
      <c r="E19" s="19" t="n">
        <v>409830.14</v>
      </c>
      <c r="F19" s="20" t="n">
        <v>139128.52</v>
      </c>
      <c r="G19" s="21" t="n">
        <f aca="false">D19+D20-C19-F19-F20</f>
        <v>-686075.5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9015.06</v>
      </c>
      <c r="E20" s="19" t="n">
        <v>256543.83</v>
      </c>
      <c r="F20" s="20" t="n">
        <v>112644.8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6247.03</v>
      </c>
      <c r="D21" s="20" t="n">
        <v>92729.57</v>
      </c>
      <c r="E21" s="20" t="n">
        <v>79768.77</v>
      </c>
      <c r="F21" s="20" t="n">
        <v>37968.22</v>
      </c>
      <c r="G21" s="21" t="n">
        <f aca="false">D21+D22+D23-C21-F21-F22-F23</f>
        <v>-151028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9781</v>
      </c>
      <c r="E22" s="20" t="n">
        <v>165422.33</v>
      </c>
      <c r="F22" s="20" t="n">
        <v>61376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2.44</v>
      </c>
      <c r="F23" s="20" t="n">
        <v>7947.4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15591.466</v>
      </c>
      <c r="D24" s="24" t="n">
        <f aca="false">SUM(D19:D23)</f>
        <v>1037552.85</v>
      </c>
      <c r="E24" s="24" t="n">
        <f aca="false">SUM(E19:E23)</f>
        <v>911657.51</v>
      </c>
      <c r="F24" s="24" t="n">
        <f aca="false">SUM(F19:F23)</f>
        <v>359065.48</v>
      </c>
      <c r="G24" s="24" t="n">
        <f aca="false">SUM(G19:G23)</f>
        <v>-837104.0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493.85</v>
      </c>
      <c r="D30" s="20" t="n">
        <v>30963.62</v>
      </c>
      <c r="E30" s="20" t="n">
        <v>3630.85</v>
      </c>
      <c r="F30" s="20" t="n">
        <v>31493.85</v>
      </c>
      <c r="G30" s="20" t="n">
        <f aca="false">C30-E30-F30</f>
        <v>-3630.8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4269.8</v>
      </c>
      <c r="D31" s="20" t="n">
        <v>132887.66</v>
      </c>
      <c r="E31" s="20" t="n">
        <v>14409.5</v>
      </c>
      <c r="F31" s="20" t="n">
        <v>134269.8</v>
      </c>
      <c r="G31" s="20" t="n">
        <f aca="false">C31-E31-F31</f>
        <v>-14409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5585</v>
      </c>
      <c r="D32" s="20" t="n">
        <v>133636.92</v>
      </c>
      <c r="E32" s="20" t="n">
        <v>16106.52</v>
      </c>
      <c r="F32" s="20" t="n">
        <v>105355</v>
      </c>
      <c r="G32" s="20" t="n">
        <f aca="false">C32-E32-F32</f>
        <v>14123.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289.42</v>
      </c>
      <c r="D33" s="20" t="n">
        <v>35661.49</v>
      </c>
      <c r="E33" s="20" t="n">
        <v>4250.68</v>
      </c>
      <c r="F33" s="20" t="n">
        <v>36289.42</v>
      </c>
      <c r="G33" s="20" t="n">
        <f aca="false">C33-E33-F33</f>
        <v>-4250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946.27</v>
      </c>
      <c r="D36" s="20" t="n">
        <v>14709.26</v>
      </c>
      <c r="E36" s="20" t="n">
        <v>1746.45</v>
      </c>
      <c r="F36" s="20" t="n">
        <v>14946.27</v>
      </c>
      <c r="G36" s="20" t="n">
        <f aca="false">C36-E36-F36</f>
        <v>-1746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211.18</v>
      </c>
      <c r="D37" s="20" t="n">
        <v>17249.4</v>
      </c>
      <c r="E37" s="20" t="n">
        <v>1479.08</v>
      </c>
      <c r="F37" s="20" t="n">
        <v>18211.18</v>
      </c>
      <c r="G37" s="20" t="n">
        <f aca="false">C37-E37-F37</f>
        <v>-1479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885.92</v>
      </c>
      <c r="D38" s="20" t="n">
        <v>12203.39</v>
      </c>
      <c r="E38" s="20" t="n">
        <v>2902.13</v>
      </c>
      <c r="F38" s="20" t="n">
        <v>12885.92</v>
      </c>
      <c r="G38" s="20" t="n">
        <f aca="false">C38-E38-F38</f>
        <v>-2902.1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295.45</v>
      </c>
      <c r="D40" s="20" t="n">
        <v>81644.66</v>
      </c>
      <c r="E40" s="20" t="n">
        <v>10925.19</v>
      </c>
      <c r="F40" s="20" t="n">
        <v>83295.45</v>
      </c>
      <c r="G40" s="20" t="n">
        <f aca="false">C40-E40-F40</f>
        <v>-10925.1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048.05</v>
      </c>
      <c r="D41" s="20" t="n">
        <v>36126.28</v>
      </c>
      <c r="E41" s="20" t="n">
        <v>4757.52</v>
      </c>
      <c r="F41" s="20" t="n">
        <v>37048.05</v>
      </c>
      <c r="G41" s="20" t="n">
        <f aca="false">C41-E41-F41</f>
        <v>-4757.5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0.44</v>
      </c>
      <c r="D44" s="20" t="n">
        <v>193.12</v>
      </c>
      <c r="E44" s="20" t="n">
        <v>6.51</v>
      </c>
      <c r="F44" s="20" t="n">
        <v>70.44</v>
      </c>
      <c r="G44" s="20" t="n">
        <f aca="false">C44-E44-F44</f>
        <v>-6.5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04095.38</v>
      </c>
      <c r="D45" s="30" t="n">
        <f aca="false">SUM(D30:D44)</f>
        <v>495275.8</v>
      </c>
      <c r="E45" s="30" t="n">
        <f aca="false">SUM(E30:E44)</f>
        <v>60214.43</v>
      </c>
      <c r="F45" s="30" t="n">
        <f aca="false">SUM(F30:F44)</f>
        <v>473865.38</v>
      </c>
      <c r="G45" s="30" t="n">
        <f aca="false">SUM(G30:G44)</f>
        <v>-29984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9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7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80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8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535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9279.9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41648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06933.3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4714.9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3Z</dcterms:created>
  <dc:creator>1</dc:creator>
  <dc:description/>
  <dc:language>en-US</dc:language>
  <cp:lastModifiedBy>1</cp:lastModifiedBy>
  <dcterms:modified xsi:type="dcterms:W3CDTF">2016-05-09T17:59:43Z</dcterms:modified>
  <cp:revision>0</cp:revision>
  <dc:subject/>
  <dc:title/>
</cp:coreProperties>
</file>